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8" sheetId="1" state="visible" r:id="rId2"/>
    <sheet name="табл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таблица 8</t>
  </si>
  <si>
    <t xml:space="preserve">Отчет об использовании бюджетных ассигнований муниципального бюджета </t>
  </si>
  <si>
    <t xml:space="preserve">Звениговского муниципального района Республики Марий Эл на реализацию муниципальной программы</t>
  </si>
  <si>
    <t xml:space="preserve">"Развитие культуры, искусства и туризма в муниципальном образовании "Звениговский муниципальный район" на 2019г - 2025г."</t>
  </si>
  <si>
    <t xml:space="preserve">Статус</t>
  </si>
  <si>
    <t xml:space="preserve">Наименование муниципальной программы, подпрограммы, ведомственной целевой программы, основного мероприятия</t>
  </si>
  <si>
    <t xml:space="preserve">Источники ресурсного обеспечения</t>
  </si>
  <si>
    <t xml:space="preserve">сводная бюджетная роспись, плана на 1 января 2023г (тыс.руб)</t>
  </si>
  <si>
    <t xml:space="preserve">Сводная  бюджетная роспись на 31.03.2023 г.  (тыс. руб)</t>
  </si>
  <si>
    <t xml:space="preserve"> кассовое исполнение бюджет на 31.03.2023 г. (тыс.руб)</t>
  </si>
  <si>
    <t xml:space="preserve">Муниципальная программа</t>
  </si>
  <si>
    <t xml:space="preserve">всего</t>
  </si>
  <si>
    <t xml:space="preserve">бюджет муниципального образования</t>
  </si>
  <si>
    <t xml:space="preserve">федеральный бюджет</t>
  </si>
  <si>
    <t xml:space="preserve">республиканский бюджет РМЭ</t>
  </si>
  <si>
    <t xml:space="preserve">внебюджетные источники</t>
  </si>
  <si>
    <t xml:space="preserve">Подпрограмма 1 </t>
  </si>
  <si>
    <t xml:space="preserve">Развитие культурно-досуговой деятельности и народного творчества в Звениговском муниципальном районе                                                                          Основное мерприятие: Поддержка и развитие культурно-досуговой деятельности</t>
  </si>
  <si>
    <t xml:space="preserve">Достижение результатов регионального проекта "Творческие люди"</t>
  </si>
  <si>
    <t xml:space="preserve">Подпрограмма 2</t>
  </si>
  <si>
    <t xml:space="preserve">Библиотека и и время: новые реали на 2019- 2023 годы                    Основное мероприятие: Совершенствование библиотечной системы</t>
  </si>
  <si>
    <t xml:space="preserve">Подпрограмма 3 </t>
  </si>
  <si>
    <t xml:space="preserve">Музейное дело и сохранение культурного наследия в Звениговском районе                                                          Основное мероприятие:   Поддержка и развитие музейного дела</t>
  </si>
  <si>
    <t xml:space="preserve">Подпрограмма 4</t>
  </si>
  <si>
    <t xml:space="preserve">Туризм как фактор приобщения к историко- культурному наследию Звениговском районе                                           Основное мероприятие: Мероприятия по формированию и продвижению туристического продукта Звениговского района</t>
  </si>
  <si>
    <t xml:space="preserve"> </t>
  </si>
  <si>
    <t xml:space="preserve">Подпрограмма 5</t>
  </si>
  <si>
    <t xml:space="preserve">Развитие художественного образования в Звениговском районе                                                                   Основное мероприятие: Обеспечение доступности художественного образования</t>
  </si>
  <si>
    <t xml:space="preserve">Подпрограмма 6</t>
  </si>
  <si>
    <t xml:space="preserve">Модернизация и техническое оснащение муниципальных учреждений культуры Звениговского района                                                                                                                                                    Основное мероприятие: Улучшение и модернизация материально-технической базы домов культуры        </t>
  </si>
  <si>
    <t xml:space="preserve">Подпрограмма 7</t>
  </si>
  <si>
    <t xml:space="preserve">Развитие средств массовой информации                  Основное мероприятие: Развитие средств массовой информации</t>
  </si>
  <si>
    <t xml:space="preserve">Основное мероприятие</t>
  </si>
  <si>
    <t xml:space="preserve">Организационное обеспечение деятельности учреждений культуры                                             Основное мероприятие: Обеспечение эффективного функционирования учреждений культуры</t>
  </si>
  <si>
    <t xml:space="preserve">ио руководителя:                                                                                                   Осипова Т.Ю.</t>
  </si>
  <si>
    <t xml:space="preserve">Исполнитель Антонова Н.В.</t>
  </si>
  <si>
    <t xml:space="preserve">Сведения</t>
  </si>
  <si>
    <t xml:space="preserve">о степени выполнения основных мероприятий подпрограммы</t>
  </si>
  <si>
    <t xml:space="preserve">Развитие культуры, искусства и туризма в Звениговском муниципальном районе на 2019-2024 годы</t>
  </si>
  <si>
    <t xml:space="preserve">таблица 7</t>
  </si>
  <si>
    <t xml:space="preserve">Наименование ведомственной целевой программы, основного мероприятия</t>
  </si>
  <si>
    <t xml:space="preserve">Ответствен-ный исполни-тель</t>
  </si>
  <si>
    <t xml:space="preserve">Плановый срок</t>
  </si>
  <si>
    <t xml:space="preserve">Фактический срок</t>
  </si>
  <si>
    <t xml:space="preserve">Результаты </t>
  </si>
  <si>
    <t xml:space="preserve">Проблемы,возникшие в ходе реализации мероприятия</t>
  </si>
  <si>
    <t xml:space="preserve">начала реализации</t>
  </si>
  <si>
    <t xml:space="preserve">окончания реализации</t>
  </si>
  <si>
    <t xml:space="preserve">запланированные 2023г</t>
  </si>
  <si>
    <t xml:space="preserve">достигнутые 1 кв 2023 г</t>
  </si>
  <si>
    <t xml:space="preserve">1.</t>
  </si>
  <si>
    <t xml:space="preserve">Основное мероприятие: Развитие культурно-досуговой деятельности и народного творчества в Звениговском муниципальном районе</t>
  </si>
  <si>
    <t xml:space="preserve">МБУК «Звениговский РЦДиК «МЕЧТА», МБУК «Звениговский ДНУ»</t>
  </si>
  <si>
    <t xml:space="preserve">количество культурно-досуговых мероприятий на одно клубное учреждение – от 300 до 350 единиц, </t>
  </si>
  <si>
    <t xml:space="preserve"> по количеству посетителей на одном мероприятии – от  75 до 90 человек;</t>
  </si>
  <si>
    <t xml:space="preserve">количество проводимых районных фестивалей, конкурсов, смотров, праздников, выставок и других мероприятий в области народного творчества, народной традиционной культуры и культурно - досуговой деятельности – 20 единиц;</t>
  </si>
  <si>
    <t xml:space="preserve">количество коллективов народного творчества на каждое клубное учреждение возрастет от 8 до 10 единиц;</t>
  </si>
  <si>
    <t xml:space="preserve">количество любительских объединений и клубов по интересам от 6 до 8 единиц, </t>
  </si>
  <si>
    <t xml:space="preserve">участников в них – от 25 до 30 человек;</t>
  </si>
  <si>
    <t xml:space="preserve">количество проводимых районных семинаров- практикумов, творческих лабораторий, мастер-классов по любительскому творчеству, традиционной народной культуре и культурно - досуговой деятельности – от 30до 45 единиц</t>
  </si>
  <si>
    <t xml:space="preserve">участников в них – от 30 до 60 человек;</t>
  </si>
  <si>
    <t xml:space="preserve">-обеспечение культурно-досуговых учреждений республики методическими, библиографическими и информационными материалами по различным аспектам народного творчества, традиционной народной культуре и культурно - досуговой деятельности от 30 до 40 единиц.</t>
  </si>
  <si>
    <t xml:space="preserve">Основное мероприятие: Библиотека и время: новые реали на 2019- 2023 годы</t>
  </si>
  <si>
    <t xml:space="preserve">увеличение количества документов,                                    выданных из фондов библиотек,                                     до 578 тыс. единиц;</t>
  </si>
  <si>
    <t xml:space="preserve">МБУК «Звениговская МБ»</t>
  </si>
  <si>
    <t xml:space="preserve">увеличение количества                                   посещений до 230 тыс.;</t>
  </si>
  <si>
    <t xml:space="preserve">Подпрограмма 3</t>
  </si>
  <si>
    <t xml:space="preserve">Основное мероприятие: Музейное дело в сохранении культурного наследия в Звениговском районе</t>
  </si>
  <si>
    <t xml:space="preserve">МБУК «Звениговский районный краеведческий музей» </t>
  </si>
  <si>
    <t xml:space="preserve">количество предметов музейного фонда, переведенных в электронный вид, составит 5421 ед.;</t>
  </si>
  <si>
    <t xml:space="preserve">увеличение количества                                 выставок в муниципальных музеях до 60 единиц</t>
  </si>
  <si>
    <t xml:space="preserve"> увеличение количества посещений муниципальных музеев до 18,0 тыс. человек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: Мероприятия по формированию и продвижению туристического продукта Звениговского района</t>
    </r>
    <r>
      <rPr>
        <sz val="10"/>
        <color rgb="FF000000"/>
        <rFont val="Times New Roman"/>
        <family val="1"/>
        <charset val="204"/>
      </rPr>
      <t xml:space="preserve">.</t>
    </r>
  </si>
  <si>
    <r>
      <rPr>
        <sz val="10"/>
        <rFont val="Times New Roman"/>
        <family val="1"/>
        <charset val="204"/>
      </rPr>
      <t xml:space="preserve">наличие туристических маршрутов в районе, привлечение туристов в район; </t>
    </r>
    <r>
      <rPr>
        <sz val="10"/>
        <color rgb="FF000000"/>
        <rFont val="Times New Roman"/>
        <family val="1"/>
        <charset val="204"/>
      </rPr>
      <t xml:space="preserve">информирование населения района, туристов, потенциальных инвесторов;</t>
    </r>
  </si>
  <si>
    <t xml:space="preserve">Основное мероприятие: Развитие художественного образования в Звениговском районе</t>
  </si>
  <si>
    <t xml:space="preserve">МБУДО «Звениговская ДШИ»;</t>
  </si>
  <si>
    <t xml:space="preserve">увеличение доли детей, обучающихся в учреждениях   дополнительного художественного образования до 0,15 от общего числа учащихся детей</t>
  </si>
  <si>
    <t xml:space="preserve">обеспечение      сохранности контингента детей, обучающихся в           учреждениях дополнительного                    художественного                   образования, на уровне 100%.</t>
  </si>
  <si>
    <t xml:space="preserve">Основное мероприятие: Улучшение и модернизация материально-технической базы домов культуры.</t>
  </si>
  <si>
    <t xml:space="preserve">увеличение учреждений культуры, в которых проведен текущий и капитальный ремонт.</t>
  </si>
  <si>
    <t xml:space="preserve">МБУК «Звениговский РЦДиК «МЕЧТА», МБУК «Звениговский районный краеведческий музей», МБУК «Звениговская МБ»</t>
  </si>
  <si>
    <t xml:space="preserve">Основное мероприятие: Развитие средств массовой информации.</t>
  </si>
  <si>
    <t xml:space="preserve">увеличение тиража до 81,6тыс. экз.;</t>
  </si>
  <si>
    <t xml:space="preserve">Подпрограмма 8</t>
  </si>
  <si>
    <t xml:space="preserve">Основное мероприятие: Обеспечение эффективного функционирования учреждений культуры</t>
  </si>
  <si>
    <t xml:space="preserve">Отдел культуры администра-ции МО «Звениговский муниципаль-ный район»</t>
  </si>
  <si>
    <t xml:space="preserve">обеспечение реализации муниципальной программ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00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5.14"/>
    <col collapsed="false" customWidth="true" hidden="false" outlineLevel="0" max="3" min="3" style="0" width="46.7"/>
    <col collapsed="false" customWidth="true" hidden="false" outlineLevel="0" max="4" min="4" style="0" width="17.85"/>
    <col collapsed="false" customWidth="true" hidden="false" outlineLevel="0" max="5" min="5" style="1" width="15.85"/>
    <col collapsed="false" customWidth="true" hidden="false" outlineLevel="0" max="6" min="6" style="1" width="16.7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2"/>
      <c r="B5" s="2"/>
      <c r="C5" s="2"/>
      <c r="D5" s="2"/>
      <c r="E5" s="5"/>
      <c r="F5" s="5"/>
    </row>
    <row r="6" customFormat="false" ht="122.2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9</v>
      </c>
    </row>
    <row r="7" customFormat="false" ht="33" hidden="false" customHeight="true" outlineLevel="0" collapsed="false">
      <c r="A7" s="9" t="s">
        <v>10</v>
      </c>
      <c r="B7" s="10"/>
      <c r="C7" s="11" t="s">
        <v>11</v>
      </c>
      <c r="D7" s="12" t="n">
        <f aca="false">D8+D9+D10+D11</f>
        <v>124367.1</v>
      </c>
      <c r="E7" s="12" t="n">
        <f aca="false">E8+E9+E10+E11</f>
        <v>128415.6</v>
      </c>
      <c r="F7" s="12" t="n">
        <f aca="false">F8+F9+F10+F11</f>
        <v>39001</v>
      </c>
    </row>
    <row r="8" customFormat="false" ht="33" hidden="false" customHeight="true" outlineLevel="0" collapsed="false">
      <c r="A8" s="9"/>
      <c r="B8" s="10"/>
      <c r="C8" s="13" t="s">
        <v>12</v>
      </c>
      <c r="D8" s="14" t="n">
        <f aca="false">D13+D23+D28+D33+D38+D43+D48+D53+D18</f>
        <v>111032.3</v>
      </c>
      <c r="E8" s="14" t="n">
        <f aca="false">E13+E23+E28+E33+E38+E43+E48+E53+E18</f>
        <v>115080.8</v>
      </c>
      <c r="F8" s="14" t="n">
        <f aca="false">F13+F23+F28+F33+F38+F43+F48+F53+F18</f>
        <v>31490.5</v>
      </c>
    </row>
    <row r="9" customFormat="false" ht="33" hidden="false" customHeight="true" outlineLevel="0" collapsed="false">
      <c r="A9" s="9"/>
      <c r="B9" s="10"/>
      <c r="C9" s="13" t="s">
        <v>13</v>
      </c>
      <c r="D9" s="14" t="n">
        <f aca="false">D14+D24+D29+D34+D39+D44+D49+D54+D19</f>
        <v>9178.7</v>
      </c>
      <c r="E9" s="14" t="n">
        <f aca="false">E14+E24+E29+E34+E39+E44+E49+E54+E19</f>
        <v>9178.7</v>
      </c>
      <c r="F9" s="14" t="n">
        <f aca="false">F14+F24+F29+F34+F39+F44+F49+F54+F19</f>
        <v>6210.6</v>
      </c>
    </row>
    <row r="10" customFormat="false" ht="33" hidden="false" customHeight="true" outlineLevel="0" collapsed="false">
      <c r="A10" s="9"/>
      <c r="B10" s="10"/>
      <c r="C10" s="13" t="s">
        <v>14</v>
      </c>
      <c r="D10" s="14" t="n">
        <f aca="false">D15+D25+D30+D35+D40+D45+D50+D55+D20</f>
        <v>1029.6</v>
      </c>
      <c r="E10" s="14" t="n">
        <f aca="false">E15+E25+E30+E35+E40+E45+E50+E55+E20</f>
        <v>1029.6</v>
      </c>
      <c r="F10" s="14" t="n">
        <f aca="false">F15+F25+F30+F35+F40+F45+F50+F55+F20</f>
        <v>314.5</v>
      </c>
    </row>
    <row r="11" customFormat="false" ht="33" hidden="false" customHeight="true" outlineLevel="0" collapsed="false">
      <c r="A11" s="9"/>
      <c r="B11" s="10"/>
      <c r="C11" s="15" t="s">
        <v>15</v>
      </c>
      <c r="D11" s="14" t="n">
        <f aca="false">D16+D26+D31+D36+D41+D46+D51+D56+D21</f>
        <v>3126.5</v>
      </c>
      <c r="E11" s="14" t="n">
        <f aca="false">E16+E26+E31+E36+E41+E46+E51+E56+E21</f>
        <v>3126.5</v>
      </c>
      <c r="F11" s="14" t="n">
        <f aca="false">F16+F26+F31+F36+F41+F46+F51+F56+F21</f>
        <v>985.4</v>
      </c>
    </row>
    <row r="12" customFormat="false" ht="33" hidden="false" customHeight="true" outlineLevel="0" collapsed="false">
      <c r="A12" s="16" t="s">
        <v>16</v>
      </c>
      <c r="B12" s="17" t="s">
        <v>17</v>
      </c>
      <c r="C12" s="11" t="s">
        <v>11</v>
      </c>
      <c r="D12" s="18" t="n">
        <f aca="false">D13+D14+D15+D16</f>
        <v>43533</v>
      </c>
      <c r="E12" s="18" t="n">
        <f aca="false">E13+E14+E15+E16</f>
        <v>43968</v>
      </c>
      <c r="F12" s="19" t="n">
        <f aca="false">F13+F14+F15+F16</f>
        <v>13117.2</v>
      </c>
    </row>
    <row r="13" customFormat="false" ht="20.25" hidden="false" customHeight="true" outlineLevel="0" collapsed="false">
      <c r="A13" s="16"/>
      <c r="B13" s="17"/>
      <c r="C13" s="13" t="s">
        <v>12</v>
      </c>
      <c r="D13" s="20" t="n">
        <v>42149.1</v>
      </c>
      <c r="E13" s="20" t="n">
        <v>42584.1</v>
      </c>
      <c r="F13" s="21" t="n">
        <v>12658.5</v>
      </c>
    </row>
    <row r="14" customFormat="false" ht="20.25" hidden="false" customHeight="true" outlineLevel="0" collapsed="false">
      <c r="A14" s="16"/>
      <c r="B14" s="17"/>
      <c r="C14" s="13" t="s">
        <v>13</v>
      </c>
      <c r="D14" s="20"/>
      <c r="E14" s="14"/>
      <c r="F14" s="21"/>
    </row>
    <row r="15" customFormat="false" ht="21" hidden="false" customHeight="true" outlineLevel="0" collapsed="false">
      <c r="A15" s="16"/>
      <c r="B15" s="17"/>
      <c r="C15" s="13" t="s">
        <v>14</v>
      </c>
      <c r="D15" s="20" t="n">
        <v>291.4</v>
      </c>
      <c r="E15" s="14" t="n">
        <v>291.4</v>
      </c>
      <c r="F15" s="22" t="n">
        <v>40.9</v>
      </c>
    </row>
    <row r="16" customFormat="false" ht="24.75" hidden="false" customHeight="true" outlineLevel="0" collapsed="false">
      <c r="A16" s="16"/>
      <c r="B16" s="17"/>
      <c r="C16" s="23" t="s">
        <v>15</v>
      </c>
      <c r="D16" s="24" t="n">
        <v>1092.5</v>
      </c>
      <c r="E16" s="24" t="n">
        <v>1092.5</v>
      </c>
      <c r="F16" s="25" t="n">
        <v>417.8</v>
      </c>
    </row>
    <row r="17" customFormat="false" ht="24.75" hidden="false" customHeight="true" outlineLevel="0" collapsed="false">
      <c r="A17" s="16"/>
      <c r="B17" s="26" t="s">
        <v>18</v>
      </c>
      <c r="C17" s="11" t="s">
        <v>11</v>
      </c>
      <c r="D17" s="14" t="n">
        <f aca="false">D18+D19+D20+D21</f>
        <v>0</v>
      </c>
      <c r="E17" s="14" t="n">
        <f aca="false">E18+E19+E20+E21</f>
        <v>0</v>
      </c>
      <c r="F17" s="14" t="n">
        <f aca="false">F18+F19+F20+F21</f>
        <v>0</v>
      </c>
    </row>
    <row r="18" customFormat="false" ht="24.75" hidden="false" customHeight="true" outlineLevel="0" collapsed="false">
      <c r="A18" s="16"/>
      <c r="B18" s="26"/>
      <c r="C18" s="13" t="s">
        <v>12</v>
      </c>
      <c r="D18" s="14"/>
      <c r="E18" s="14"/>
      <c r="F18" s="14"/>
    </row>
    <row r="19" customFormat="false" ht="24.75" hidden="false" customHeight="true" outlineLevel="0" collapsed="false">
      <c r="A19" s="16"/>
      <c r="B19" s="26"/>
      <c r="C19" s="13" t="s">
        <v>13</v>
      </c>
      <c r="D19" s="14"/>
      <c r="E19" s="14"/>
      <c r="F19" s="14"/>
    </row>
    <row r="20" customFormat="false" ht="24.75" hidden="false" customHeight="true" outlineLevel="0" collapsed="false">
      <c r="A20" s="16"/>
      <c r="B20" s="26"/>
      <c r="C20" s="13" t="s">
        <v>14</v>
      </c>
      <c r="D20" s="14"/>
      <c r="E20" s="14"/>
      <c r="F20" s="14"/>
    </row>
    <row r="21" customFormat="false" ht="24.75" hidden="false" customHeight="true" outlineLevel="0" collapsed="false">
      <c r="A21" s="16"/>
      <c r="B21" s="26"/>
      <c r="C21" s="23" t="s">
        <v>15</v>
      </c>
      <c r="D21" s="14"/>
      <c r="E21" s="14"/>
      <c r="F21" s="14"/>
    </row>
    <row r="22" customFormat="false" ht="27.75" hidden="false" customHeight="true" outlineLevel="0" collapsed="false">
      <c r="A22" s="10" t="s">
        <v>19</v>
      </c>
      <c r="B22" s="27" t="s">
        <v>20</v>
      </c>
      <c r="C22" s="28" t="s">
        <v>11</v>
      </c>
      <c r="D22" s="29" t="n">
        <f aca="false">D23+D24+D25+D26</f>
        <v>23046.5</v>
      </c>
      <c r="E22" s="29" t="n">
        <f aca="false">E23+E24+E25+E26</f>
        <v>23376</v>
      </c>
      <c r="F22" s="30" t="n">
        <f aca="false">F23+F24+F25+F26</f>
        <v>6460.2</v>
      </c>
    </row>
    <row r="23" customFormat="false" ht="19.5" hidden="false" customHeight="true" outlineLevel="0" collapsed="false">
      <c r="A23" s="10"/>
      <c r="B23" s="27"/>
      <c r="C23" s="13" t="s">
        <v>12</v>
      </c>
      <c r="D23" s="20" t="n">
        <v>22379.3</v>
      </c>
      <c r="E23" s="29" t="n">
        <v>22708.8</v>
      </c>
      <c r="F23" s="30" t="n">
        <v>6143.1</v>
      </c>
    </row>
    <row r="24" customFormat="false" ht="23.25" hidden="false" customHeight="true" outlineLevel="0" collapsed="false">
      <c r="A24" s="10"/>
      <c r="B24" s="27"/>
      <c r="C24" s="13" t="s">
        <v>13</v>
      </c>
      <c r="D24" s="20" t="n">
        <v>190.6</v>
      </c>
      <c r="E24" s="29" t="n">
        <v>190.6</v>
      </c>
      <c r="F24" s="30" t="n">
        <v>190.6</v>
      </c>
    </row>
    <row r="25" customFormat="false" ht="28.5" hidden="false" customHeight="true" outlineLevel="0" collapsed="false">
      <c r="A25" s="10"/>
      <c r="B25" s="27"/>
      <c r="C25" s="13" t="s">
        <v>14</v>
      </c>
      <c r="D25" s="31" t="n">
        <v>103.9</v>
      </c>
      <c r="E25" s="14" t="n">
        <v>103.9</v>
      </c>
      <c r="F25" s="22" t="n">
        <v>18.1</v>
      </c>
    </row>
    <row r="26" customFormat="false" ht="31.5" hidden="false" customHeight="true" outlineLevel="0" collapsed="false">
      <c r="A26" s="10"/>
      <c r="B26" s="27"/>
      <c r="C26" s="32" t="s">
        <v>15</v>
      </c>
      <c r="D26" s="33" t="n">
        <v>372.7</v>
      </c>
      <c r="E26" s="33" t="n">
        <v>372.7</v>
      </c>
      <c r="F26" s="34" t="n">
        <v>108.4</v>
      </c>
    </row>
    <row r="27" customFormat="false" ht="27" hidden="false" customHeight="true" outlineLevel="0" collapsed="false">
      <c r="A27" s="9" t="s">
        <v>21</v>
      </c>
      <c r="B27" s="9" t="s">
        <v>22</v>
      </c>
      <c r="C27" s="11" t="s">
        <v>11</v>
      </c>
      <c r="D27" s="18" t="n">
        <f aca="false">D28+D29+D30+D31</f>
        <v>11476.5</v>
      </c>
      <c r="E27" s="18" t="n">
        <f aca="false">E28+E29+E30+E31</f>
        <v>11488.5</v>
      </c>
      <c r="F27" s="19" t="n">
        <f aca="false">F28+F29+F30+F31</f>
        <v>6013</v>
      </c>
    </row>
    <row r="28" customFormat="false" ht="25.5" hidden="false" customHeight="true" outlineLevel="0" collapsed="false">
      <c r="A28" s="9"/>
      <c r="B28" s="9"/>
      <c r="C28" s="13" t="s">
        <v>12</v>
      </c>
      <c r="D28" s="20" t="n">
        <v>3290.8</v>
      </c>
      <c r="E28" s="14" t="n">
        <v>3302.8</v>
      </c>
      <c r="F28" s="22" t="n">
        <v>874.3</v>
      </c>
    </row>
    <row r="29" customFormat="false" ht="21" hidden="false" customHeight="true" outlineLevel="0" collapsed="false">
      <c r="A29" s="9"/>
      <c r="B29" s="9"/>
      <c r="C29" s="13" t="s">
        <v>13</v>
      </c>
      <c r="D29" s="20" t="n">
        <v>7868.1</v>
      </c>
      <c r="E29" s="14" t="n">
        <v>7868.1</v>
      </c>
      <c r="F29" s="22" t="n">
        <v>4900</v>
      </c>
    </row>
    <row r="30" customFormat="false" ht="22.5" hidden="false" customHeight="true" outlineLevel="0" collapsed="false">
      <c r="A30" s="9"/>
      <c r="B30" s="9"/>
      <c r="C30" s="13" t="s">
        <v>14</v>
      </c>
      <c r="D30" s="20" t="n">
        <v>160.6</v>
      </c>
      <c r="E30" s="14" t="n">
        <v>160.6</v>
      </c>
      <c r="F30" s="21" t="n">
        <v>100</v>
      </c>
    </row>
    <row r="31" customFormat="false" ht="21.75" hidden="false" customHeight="true" outlineLevel="0" collapsed="false">
      <c r="A31" s="9"/>
      <c r="B31" s="9"/>
      <c r="C31" s="15" t="s">
        <v>15</v>
      </c>
      <c r="D31" s="35" t="n">
        <v>157</v>
      </c>
      <c r="E31" s="36" t="n">
        <v>157</v>
      </c>
      <c r="F31" s="37" t="n">
        <v>138.7</v>
      </c>
    </row>
    <row r="32" customFormat="false" ht="31.5" hidden="false" customHeight="true" outlineLevel="0" collapsed="false">
      <c r="A32" s="10" t="s">
        <v>23</v>
      </c>
      <c r="B32" s="9" t="s">
        <v>24</v>
      </c>
      <c r="C32" s="11" t="s">
        <v>11</v>
      </c>
      <c r="D32" s="12" t="n">
        <f aca="false">D33+D34+D35+D36</f>
        <v>0</v>
      </c>
      <c r="E32" s="12" t="n">
        <f aca="false">E33+E34+E35+E36</f>
        <v>0</v>
      </c>
      <c r="F32" s="38" t="n">
        <f aca="false">F33+F34+F35+F36</f>
        <v>0</v>
      </c>
    </row>
    <row r="33" customFormat="false" ht="23.25" hidden="false" customHeight="true" outlineLevel="0" collapsed="false">
      <c r="A33" s="10"/>
      <c r="B33" s="9"/>
      <c r="C33" s="13" t="s">
        <v>12</v>
      </c>
      <c r="D33" s="20" t="n">
        <v>0</v>
      </c>
      <c r="E33" s="20" t="n">
        <v>0</v>
      </c>
      <c r="F33" s="21" t="n">
        <v>0</v>
      </c>
    </row>
    <row r="34" customFormat="false" ht="23.25" hidden="false" customHeight="true" outlineLevel="0" collapsed="false">
      <c r="A34" s="10"/>
      <c r="B34" s="9"/>
      <c r="C34" s="13" t="s">
        <v>13</v>
      </c>
      <c r="D34" s="20" t="n">
        <v>0</v>
      </c>
      <c r="E34" s="14"/>
      <c r="F34" s="22"/>
    </row>
    <row r="35" customFormat="false" ht="23.25" hidden="false" customHeight="true" outlineLevel="0" collapsed="false">
      <c r="A35" s="10"/>
      <c r="B35" s="9"/>
      <c r="C35" s="13" t="s">
        <v>14</v>
      </c>
      <c r="D35" s="20" t="n">
        <v>0</v>
      </c>
      <c r="E35" s="14"/>
      <c r="F35" s="22"/>
    </row>
    <row r="36" customFormat="false" ht="23.25" hidden="false" customHeight="true" outlineLevel="0" collapsed="false">
      <c r="A36" s="10"/>
      <c r="B36" s="9"/>
      <c r="C36" s="15" t="s">
        <v>15</v>
      </c>
      <c r="D36" s="35" t="n">
        <v>0</v>
      </c>
      <c r="E36" s="36"/>
      <c r="F36" s="37"/>
      <c r="N36" s="0" t="s">
        <v>25</v>
      </c>
    </row>
    <row r="37" customFormat="false" ht="31.5" hidden="false" customHeight="true" outlineLevel="0" collapsed="false">
      <c r="A37" s="10" t="s">
        <v>26</v>
      </c>
      <c r="B37" s="9" t="s">
        <v>27</v>
      </c>
      <c r="C37" s="11" t="s">
        <v>11</v>
      </c>
      <c r="D37" s="12" t="n">
        <f aca="false">D38+D39+D40+D41</f>
        <v>22759.9</v>
      </c>
      <c r="E37" s="12" t="n">
        <f aca="false">E38+E39+E40+E41</f>
        <v>22894.7</v>
      </c>
      <c r="F37" s="38" t="n">
        <f aca="false">F38+F39+F40+F41</f>
        <v>6299.6</v>
      </c>
    </row>
    <row r="38" customFormat="false" ht="28.5" hidden="false" customHeight="true" outlineLevel="0" collapsed="false">
      <c r="A38" s="10"/>
      <c r="B38" s="9"/>
      <c r="C38" s="13" t="s">
        <v>12</v>
      </c>
      <c r="D38" s="20" t="n">
        <v>20793.2</v>
      </c>
      <c r="E38" s="20" t="n">
        <v>20928</v>
      </c>
      <c r="F38" s="21" t="n">
        <v>5834.9</v>
      </c>
    </row>
    <row r="39" customFormat="false" ht="22.5" hidden="false" customHeight="true" outlineLevel="0" collapsed="false">
      <c r="A39" s="10"/>
      <c r="B39" s="9"/>
      <c r="C39" s="13" t="s">
        <v>13</v>
      </c>
      <c r="D39" s="20"/>
      <c r="E39" s="14"/>
      <c r="F39" s="22"/>
    </row>
    <row r="40" customFormat="false" ht="24.75" hidden="false" customHeight="true" outlineLevel="0" collapsed="false">
      <c r="A40" s="10"/>
      <c r="B40" s="9"/>
      <c r="C40" s="13" t="s">
        <v>14</v>
      </c>
      <c r="D40" s="20" t="n">
        <v>462.4</v>
      </c>
      <c r="E40" s="14" t="n">
        <v>462.4</v>
      </c>
      <c r="F40" s="22" t="n">
        <v>144.2</v>
      </c>
    </row>
    <row r="41" customFormat="false" ht="23.25" hidden="false" customHeight="true" outlineLevel="0" collapsed="false">
      <c r="A41" s="10"/>
      <c r="B41" s="9"/>
      <c r="C41" s="15" t="s">
        <v>15</v>
      </c>
      <c r="D41" s="35" t="n">
        <v>1504.3</v>
      </c>
      <c r="E41" s="36" t="n">
        <v>1504.3</v>
      </c>
      <c r="F41" s="37" t="n">
        <v>320.5</v>
      </c>
    </row>
    <row r="42" customFormat="false" ht="28.5" hidden="false" customHeight="true" outlineLevel="0" collapsed="false">
      <c r="A42" s="10" t="s">
        <v>28</v>
      </c>
      <c r="B42" s="39" t="s">
        <v>29</v>
      </c>
      <c r="C42" s="11" t="s">
        <v>11</v>
      </c>
      <c r="D42" s="12" t="n">
        <f aca="false">D43+D44+D45+D46</f>
        <v>1131.5</v>
      </c>
      <c r="E42" s="12" t="n">
        <f aca="false">E43+E44+E45+E46</f>
        <v>2773</v>
      </c>
      <c r="F42" s="38" t="n">
        <f aca="false">F43+F44+F45+F46</f>
        <v>1131.5</v>
      </c>
    </row>
    <row r="43" customFormat="false" ht="25.5" hidden="false" customHeight="true" outlineLevel="0" collapsed="false">
      <c r="A43" s="10"/>
      <c r="B43" s="39"/>
      <c r="C43" s="13" t="s">
        <v>12</v>
      </c>
      <c r="D43" s="20" t="n">
        <v>0.2</v>
      </c>
      <c r="E43" s="20" t="n">
        <v>1641.7</v>
      </c>
      <c r="F43" s="21" t="n">
        <v>0.2</v>
      </c>
    </row>
    <row r="44" customFormat="false" ht="25.5" hidden="false" customHeight="true" outlineLevel="0" collapsed="false">
      <c r="A44" s="10"/>
      <c r="B44" s="39"/>
      <c r="C44" s="13" t="s">
        <v>13</v>
      </c>
      <c r="D44" s="20" t="n">
        <v>1120</v>
      </c>
      <c r="E44" s="14" t="n">
        <v>1120</v>
      </c>
      <c r="F44" s="22" t="n">
        <v>1120</v>
      </c>
    </row>
    <row r="45" customFormat="false" ht="22.5" hidden="false" customHeight="true" outlineLevel="0" collapsed="false">
      <c r="A45" s="10"/>
      <c r="B45" s="39"/>
      <c r="C45" s="13" t="s">
        <v>14</v>
      </c>
      <c r="D45" s="20" t="n">
        <v>11.3</v>
      </c>
      <c r="E45" s="14" t="n">
        <v>11.3</v>
      </c>
      <c r="F45" s="22" t="n">
        <v>11.3</v>
      </c>
    </row>
    <row r="46" customFormat="false" ht="23.25" hidden="false" customHeight="true" outlineLevel="0" collapsed="false">
      <c r="A46" s="10"/>
      <c r="B46" s="39"/>
      <c r="C46" s="15" t="s">
        <v>15</v>
      </c>
      <c r="D46" s="35" t="n">
        <v>0</v>
      </c>
      <c r="E46" s="36" t="n">
        <v>0</v>
      </c>
      <c r="F46" s="37" t="n">
        <v>0</v>
      </c>
    </row>
    <row r="47" customFormat="false" ht="15.75" hidden="false" customHeight="true" outlineLevel="0" collapsed="false">
      <c r="A47" s="10" t="s">
        <v>30</v>
      </c>
      <c r="B47" s="9" t="s">
        <v>31</v>
      </c>
      <c r="C47" s="11" t="s">
        <v>11</v>
      </c>
      <c r="D47" s="29" t="n">
        <f aca="false">D48+D49+D50+D51</f>
        <v>0</v>
      </c>
      <c r="E47" s="29" t="n">
        <f aca="false">E48+E49+E50+E51</f>
        <v>1314.6</v>
      </c>
      <c r="F47" s="29" t="n">
        <f aca="false">F48+F49+F50+F51</f>
        <v>328.6</v>
      </c>
    </row>
    <row r="48" customFormat="false" ht="21" hidden="false" customHeight="true" outlineLevel="0" collapsed="false">
      <c r="A48" s="10"/>
      <c r="B48" s="9"/>
      <c r="C48" s="13" t="s">
        <v>12</v>
      </c>
      <c r="D48" s="20"/>
      <c r="E48" s="20" t="n">
        <v>1314.6</v>
      </c>
      <c r="F48" s="21" t="n">
        <v>328.6</v>
      </c>
    </row>
    <row r="49" customFormat="false" ht="22.5" hidden="false" customHeight="true" outlineLevel="0" collapsed="false">
      <c r="A49" s="10"/>
      <c r="B49" s="9"/>
      <c r="C49" s="13" t="s">
        <v>13</v>
      </c>
      <c r="D49" s="20"/>
      <c r="E49" s="14"/>
      <c r="F49" s="22"/>
    </row>
    <row r="50" customFormat="false" ht="21" hidden="false" customHeight="true" outlineLevel="0" collapsed="false">
      <c r="A50" s="10"/>
      <c r="B50" s="9"/>
      <c r="C50" s="13" t="s">
        <v>14</v>
      </c>
      <c r="D50" s="20"/>
      <c r="E50" s="20"/>
      <c r="F50" s="21"/>
    </row>
    <row r="51" customFormat="false" ht="23.25" hidden="false" customHeight="true" outlineLevel="0" collapsed="false">
      <c r="A51" s="10"/>
      <c r="B51" s="9"/>
      <c r="C51" s="15" t="s">
        <v>15</v>
      </c>
      <c r="D51" s="35"/>
      <c r="E51" s="35"/>
      <c r="F51" s="40"/>
    </row>
    <row r="52" customFormat="false" ht="46.5" hidden="false" customHeight="true" outlineLevel="0" collapsed="false">
      <c r="A52" s="41" t="s">
        <v>32</v>
      </c>
      <c r="B52" s="41" t="s">
        <v>33</v>
      </c>
      <c r="C52" s="11" t="s">
        <v>11</v>
      </c>
      <c r="D52" s="12" t="n">
        <f aca="false">D53+D54+D55+D56</f>
        <v>22419.7</v>
      </c>
      <c r="E52" s="12" t="n">
        <f aca="false">E53+E54+E55+E56</f>
        <v>22600.8</v>
      </c>
      <c r="F52" s="12" t="n">
        <f aca="false">F53+F54+F55+F56</f>
        <v>5650.9</v>
      </c>
    </row>
    <row r="53" customFormat="false" ht="39.75" hidden="false" customHeight="true" outlineLevel="0" collapsed="false">
      <c r="A53" s="41"/>
      <c r="B53" s="41"/>
      <c r="C53" s="13" t="s">
        <v>12</v>
      </c>
      <c r="D53" s="20" t="n">
        <v>22419.7</v>
      </c>
      <c r="E53" s="14" t="n">
        <v>22600.8</v>
      </c>
      <c r="F53" s="22" t="n">
        <v>5650.9</v>
      </c>
    </row>
    <row r="54" customFormat="false" ht="15.75" hidden="false" customHeight="false" outlineLevel="0" collapsed="false">
      <c r="A54" s="41"/>
      <c r="B54" s="41"/>
      <c r="C54" s="13" t="s">
        <v>13</v>
      </c>
      <c r="D54" s="20" t="n">
        <v>0</v>
      </c>
      <c r="E54" s="14" t="n">
        <v>0</v>
      </c>
      <c r="F54" s="22" t="n">
        <v>0</v>
      </c>
    </row>
    <row r="55" customFormat="false" ht="33.75" hidden="false" customHeight="true" outlineLevel="0" collapsed="false">
      <c r="A55" s="41"/>
      <c r="B55" s="41"/>
      <c r="C55" s="13" t="s">
        <v>14</v>
      </c>
      <c r="D55" s="42" t="n">
        <v>0</v>
      </c>
      <c r="E55" s="42" t="n">
        <v>0</v>
      </c>
      <c r="F55" s="43" t="n">
        <v>0</v>
      </c>
    </row>
    <row r="56" customFormat="false" ht="16.5" hidden="false" customHeight="false" outlineLevel="0" collapsed="false">
      <c r="A56" s="41"/>
      <c r="B56" s="41"/>
      <c r="C56" s="15" t="s">
        <v>15</v>
      </c>
      <c r="D56" s="36"/>
      <c r="E56" s="36"/>
      <c r="F56" s="37"/>
    </row>
    <row r="57" customFormat="false" ht="15.75" hidden="false" customHeight="false" outlineLevel="0" collapsed="false">
      <c r="A57" s="2"/>
      <c r="B57" s="2"/>
      <c r="C57" s="2"/>
      <c r="D57" s="2"/>
      <c r="E57" s="44"/>
      <c r="F57" s="44"/>
    </row>
    <row r="58" customFormat="false" ht="15.75" hidden="false" customHeight="false" outlineLevel="0" collapsed="false">
      <c r="A58" s="2"/>
      <c r="B58" s="2"/>
      <c r="C58" s="2"/>
      <c r="D58" s="2"/>
      <c r="E58" s="44"/>
      <c r="F58" s="44"/>
    </row>
    <row r="59" customFormat="false" ht="15.75" hidden="false" customHeight="false" outlineLevel="0" collapsed="false">
      <c r="A59" s="2"/>
      <c r="B59" s="2"/>
      <c r="C59" s="2"/>
      <c r="D59" s="2"/>
      <c r="E59" s="44"/>
      <c r="F59" s="44"/>
    </row>
    <row r="60" customFormat="false" ht="29.25" hidden="false" customHeight="true" outlineLevel="0" collapsed="false">
      <c r="A60" s="2" t="s">
        <v>34</v>
      </c>
      <c r="B60" s="2"/>
      <c r="C60" s="2"/>
      <c r="D60" s="2"/>
      <c r="E60" s="44"/>
      <c r="F60" s="44"/>
    </row>
    <row r="61" customFormat="false" ht="15.75" hidden="true" customHeight="false" outlineLevel="0" collapsed="false">
      <c r="A61" s="2"/>
      <c r="B61" s="2"/>
      <c r="C61" s="2"/>
      <c r="D61" s="2"/>
      <c r="E61" s="44"/>
      <c r="F61" s="44"/>
    </row>
    <row r="62" customFormat="false" ht="47.25" hidden="true" customHeight="true" outlineLevel="0" collapsed="false">
      <c r="A62" s="2"/>
      <c r="B62" s="2"/>
      <c r="C62" s="2"/>
      <c r="D62" s="2"/>
      <c r="E62" s="44"/>
      <c r="F62" s="44"/>
    </row>
    <row r="63" customFormat="false" ht="15.75" hidden="true" customHeight="false" outlineLevel="0" collapsed="false">
      <c r="A63" s="2"/>
      <c r="B63" s="2"/>
      <c r="C63" s="2"/>
      <c r="D63" s="2"/>
      <c r="E63" s="44"/>
      <c r="F63" s="44"/>
    </row>
    <row r="64" customFormat="false" ht="15.75" hidden="false" customHeight="false" outlineLevel="0" collapsed="false">
      <c r="A64" s="2"/>
      <c r="B64" s="2"/>
      <c r="C64" s="2"/>
      <c r="D64" s="2"/>
      <c r="E64" s="44"/>
      <c r="F64" s="44"/>
    </row>
    <row r="65" customFormat="false" ht="30.75" hidden="false" customHeight="true" outlineLevel="0" collapsed="false">
      <c r="A65" s="2" t="s">
        <v>35</v>
      </c>
      <c r="B65" s="2"/>
      <c r="C65" s="2"/>
      <c r="D65" s="2"/>
      <c r="E65" s="44"/>
      <c r="F65" s="44"/>
    </row>
    <row r="66" customFormat="false" ht="15.75" hidden="false" customHeight="false" outlineLevel="0" collapsed="false">
      <c r="A66" s="2"/>
      <c r="B66" s="2"/>
      <c r="C66" s="2"/>
      <c r="D66" s="2"/>
      <c r="E66" s="44"/>
      <c r="F66" s="44"/>
    </row>
    <row r="67" customFormat="false" ht="15.75" hidden="false" customHeight="false" outlineLevel="0" collapsed="false">
      <c r="A67" s="2"/>
      <c r="B67" s="2"/>
      <c r="C67" s="2"/>
      <c r="D67" s="2"/>
      <c r="E67" s="44"/>
      <c r="F67" s="44"/>
    </row>
    <row r="68" customFormat="false" ht="15.75" hidden="false" customHeight="false" outlineLevel="0" collapsed="false">
      <c r="A68" s="2"/>
      <c r="B68" s="2"/>
      <c r="C68" s="2"/>
      <c r="D68" s="2"/>
      <c r="E68" s="44"/>
      <c r="F68" s="44"/>
    </row>
    <row r="69" customFormat="false" ht="15.75" hidden="false" customHeight="false" outlineLevel="0" collapsed="false">
      <c r="A69" s="2"/>
      <c r="B69" s="2"/>
      <c r="C69" s="2"/>
      <c r="D69" s="2"/>
      <c r="E69" s="44"/>
      <c r="F69" s="44"/>
    </row>
    <row r="70" customFormat="false" ht="15.75" hidden="false" customHeight="false" outlineLevel="0" collapsed="false">
      <c r="A70" s="2"/>
      <c r="B70" s="2"/>
      <c r="C70" s="2"/>
      <c r="D70" s="2"/>
      <c r="E70" s="44"/>
      <c r="F70" s="44"/>
    </row>
  </sheetData>
  <mergeCells count="22">
    <mergeCell ref="A2:F2"/>
    <mergeCell ref="A3:F3"/>
    <mergeCell ref="A4:F4"/>
    <mergeCell ref="A7:A11"/>
    <mergeCell ref="B7:B11"/>
    <mergeCell ref="A12:A21"/>
    <mergeCell ref="B12:B16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6"/>
    <mergeCell ref="B52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false" outlineLevel="0" max="10" min="10" style="0" width="24.13"/>
  </cols>
  <sheetData>
    <row r="1" customFormat="false" ht="15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45"/>
      <c r="J4" s="0" t="s">
        <v>39</v>
      </c>
    </row>
    <row r="5" customFormat="false" ht="60.75" hidden="false" customHeight="true" outlineLevel="0" collapsed="false">
      <c r="A5" s="46"/>
      <c r="B5" s="46" t="s">
        <v>40</v>
      </c>
      <c r="C5" s="47" t="s">
        <v>41</v>
      </c>
      <c r="D5" s="46" t="s">
        <v>42</v>
      </c>
      <c r="E5" s="46"/>
      <c r="F5" s="46" t="s">
        <v>43</v>
      </c>
      <c r="G5" s="46"/>
      <c r="H5" s="46" t="s">
        <v>44</v>
      </c>
      <c r="I5" s="46"/>
      <c r="J5" s="48" t="s">
        <v>45</v>
      </c>
    </row>
    <row r="6" customFormat="false" ht="51.75" hidden="false" customHeight="false" outlineLevel="0" collapsed="false">
      <c r="A6" s="46"/>
      <c r="B6" s="46"/>
      <c r="C6" s="47"/>
      <c r="D6" s="49" t="s">
        <v>46</v>
      </c>
      <c r="E6" s="50" t="s">
        <v>47</v>
      </c>
      <c r="F6" s="51" t="s">
        <v>46</v>
      </c>
      <c r="G6" s="52" t="s">
        <v>47</v>
      </c>
      <c r="H6" s="51" t="s">
        <v>48</v>
      </c>
      <c r="I6" s="53" t="s">
        <v>49</v>
      </c>
      <c r="J6" s="54"/>
    </row>
    <row r="7" customFormat="false" ht="13.5" hidden="false" customHeight="false" outlineLevel="0" collapsed="false">
      <c r="A7" s="55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7" t="n">
        <v>8</v>
      </c>
      <c r="I7" s="58"/>
      <c r="J7" s="58"/>
    </row>
    <row r="8" customFormat="false" ht="12.75" hidden="false" customHeight="true" outlineLevel="0" collapsed="false">
      <c r="A8" s="59"/>
      <c r="B8" s="60" t="s">
        <v>16</v>
      </c>
      <c r="C8" s="60"/>
      <c r="D8" s="60"/>
      <c r="E8" s="60"/>
      <c r="F8" s="60"/>
      <c r="G8" s="60"/>
      <c r="H8" s="60"/>
      <c r="I8" s="60"/>
      <c r="J8" s="60"/>
    </row>
    <row r="9" customFormat="false" ht="54" hidden="false" customHeight="true" outlineLevel="0" collapsed="false">
      <c r="A9" s="61" t="s">
        <v>50</v>
      </c>
      <c r="B9" s="62" t="s">
        <v>51</v>
      </c>
      <c r="C9" s="63" t="s">
        <v>52</v>
      </c>
      <c r="D9" s="61"/>
      <c r="E9" s="61"/>
      <c r="F9" s="61"/>
      <c r="G9" s="64"/>
      <c r="H9" s="65"/>
      <c r="I9" s="66"/>
      <c r="J9" s="58"/>
    </row>
    <row r="10" customFormat="false" ht="41.25" hidden="false" customHeight="true" outlineLevel="0" collapsed="false">
      <c r="A10" s="61"/>
      <c r="B10" s="67" t="s">
        <v>53</v>
      </c>
      <c r="C10" s="63"/>
      <c r="D10" s="61" t="n">
        <v>2019</v>
      </c>
      <c r="E10" s="61" t="n">
        <v>2023</v>
      </c>
      <c r="F10" s="61" t="n">
        <v>2019</v>
      </c>
      <c r="G10" s="61" t="n">
        <v>2023</v>
      </c>
      <c r="H10" s="68" t="n">
        <v>300</v>
      </c>
      <c r="I10" s="69" t="n">
        <v>59</v>
      </c>
      <c r="J10" s="67"/>
    </row>
    <row r="11" customFormat="false" ht="25.5" hidden="false" customHeight="true" outlineLevel="0" collapsed="false">
      <c r="A11" s="70" t="n">
        <v>1.1</v>
      </c>
      <c r="B11" s="67" t="s">
        <v>54</v>
      </c>
      <c r="C11" s="63"/>
      <c r="D11" s="61" t="n">
        <v>2019</v>
      </c>
      <c r="E11" s="61" t="n">
        <v>2023</v>
      </c>
      <c r="F11" s="61" t="n">
        <v>2019</v>
      </c>
      <c r="G11" s="61" t="n">
        <v>2023</v>
      </c>
      <c r="H11" s="68" t="n">
        <v>75</v>
      </c>
      <c r="I11" s="69" t="n">
        <v>75</v>
      </c>
      <c r="J11" s="58"/>
    </row>
    <row r="12" customFormat="false" ht="80.25" hidden="false" customHeight="true" outlineLevel="0" collapsed="false">
      <c r="A12" s="70" t="n">
        <v>1.2</v>
      </c>
      <c r="B12" s="67" t="s">
        <v>55</v>
      </c>
      <c r="C12" s="63"/>
      <c r="D12" s="61" t="n">
        <v>2019</v>
      </c>
      <c r="E12" s="61" t="n">
        <v>2023</v>
      </c>
      <c r="F12" s="61" t="n">
        <v>2019</v>
      </c>
      <c r="G12" s="61" t="n">
        <v>2023</v>
      </c>
      <c r="H12" s="68" t="n">
        <v>20</v>
      </c>
      <c r="I12" s="69" t="n">
        <v>6</v>
      </c>
      <c r="J12" s="67"/>
    </row>
    <row r="13" customFormat="false" ht="38.25" hidden="false" customHeight="true" outlineLevel="0" collapsed="false">
      <c r="A13" s="70" t="n">
        <v>1.3</v>
      </c>
      <c r="B13" s="67" t="s">
        <v>56</v>
      </c>
      <c r="C13" s="63"/>
      <c r="D13" s="61" t="n">
        <v>2019</v>
      </c>
      <c r="E13" s="61" t="n">
        <v>2023</v>
      </c>
      <c r="F13" s="61" t="n">
        <v>2019</v>
      </c>
      <c r="G13" s="61" t="n">
        <v>2023</v>
      </c>
      <c r="H13" s="68" t="n">
        <v>6</v>
      </c>
      <c r="I13" s="69" t="n">
        <v>6</v>
      </c>
      <c r="J13" s="71"/>
    </row>
    <row r="14" customFormat="false" ht="25.5" hidden="false" customHeight="false" outlineLevel="0" collapsed="false">
      <c r="A14" s="70"/>
      <c r="B14" s="67" t="s">
        <v>57</v>
      </c>
      <c r="C14" s="63"/>
      <c r="D14" s="61"/>
      <c r="E14" s="61"/>
      <c r="F14" s="61"/>
      <c r="G14" s="61"/>
      <c r="H14" s="68" t="n">
        <v>1</v>
      </c>
      <c r="I14" s="69" t="n">
        <v>1</v>
      </c>
      <c r="J14" s="71"/>
    </row>
    <row r="15" customFormat="false" ht="12.75" hidden="false" customHeight="false" outlineLevel="0" collapsed="false">
      <c r="A15" s="70" t="n">
        <v>1.4</v>
      </c>
      <c r="B15" s="67" t="s">
        <v>58</v>
      </c>
      <c r="C15" s="63"/>
      <c r="D15" s="61" t="n">
        <v>2019</v>
      </c>
      <c r="E15" s="61" t="n">
        <v>2023</v>
      </c>
      <c r="F15" s="61" t="n">
        <v>2019</v>
      </c>
      <c r="G15" s="61" t="n">
        <v>2023</v>
      </c>
      <c r="H15" s="68" t="n">
        <v>12</v>
      </c>
      <c r="I15" s="69" t="n">
        <v>12</v>
      </c>
      <c r="J15" s="71"/>
    </row>
    <row r="16" customFormat="false" ht="78.75" hidden="false" customHeight="true" outlineLevel="0" collapsed="false">
      <c r="A16" s="72" t="n">
        <v>1.5</v>
      </c>
      <c r="B16" s="67" t="s">
        <v>59</v>
      </c>
      <c r="C16" s="63"/>
      <c r="D16" s="73"/>
      <c r="E16" s="73"/>
      <c r="F16" s="73"/>
      <c r="G16" s="73"/>
      <c r="H16" s="74" t="n">
        <v>15</v>
      </c>
      <c r="I16" s="75" t="n">
        <v>3</v>
      </c>
      <c r="J16" s="76"/>
    </row>
    <row r="17" customFormat="false" ht="20.25" hidden="false" customHeight="true" outlineLevel="0" collapsed="false">
      <c r="A17" s="72"/>
      <c r="B17" s="67" t="s">
        <v>60</v>
      </c>
      <c r="C17" s="63"/>
      <c r="D17" s="73"/>
      <c r="E17" s="73"/>
      <c r="F17" s="73"/>
      <c r="G17" s="73"/>
      <c r="H17" s="74" t="n">
        <v>20</v>
      </c>
      <c r="I17" s="75" t="n">
        <v>15</v>
      </c>
      <c r="J17" s="76"/>
    </row>
    <row r="18" customFormat="false" ht="87" hidden="false" customHeight="true" outlineLevel="0" collapsed="false">
      <c r="A18" s="72"/>
      <c r="B18" s="67" t="s">
        <v>61</v>
      </c>
      <c r="C18" s="63"/>
      <c r="D18" s="61"/>
      <c r="E18" s="61"/>
      <c r="F18" s="61"/>
      <c r="G18" s="61"/>
      <c r="H18" s="68" t="n">
        <v>15</v>
      </c>
      <c r="I18" s="69" t="n">
        <v>5</v>
      </c>
      <c r="J18" s="67"/>
    </row>
    <row r="19" customFormat="false" ht="12.75" hidden="false" customHeight="true" outlineLevel="0" collapsed="false">
      <c r="A19" s="77" t="n">
        <v>2</v>
      </c>
      <c r="B19" s="78" t="s">
        <v>19</v>
      </c>
      <c r="C19" s="78"/>
      <c r="D19" s="78"/>
      <c r="E19" s="78"/>
      <c r="F19" s="78"/>
      <c r="G19" s="78"/>
      <c r="H19" s="78"/>
      <c r="I19" s="78"/>
      <c r="J19" s="78"/>
    </row>
    <row r="20" customFormat="false" ht="25.5" hidden="false" customHeight="false" outlineLevel="0" collapsed="false">
      <c r="A20" s="61"/>
      <c r="B20" s="79" t="s">
        <v>62</v>
      </c>
      <c r="C20" s="63"/>
      <c r="D20" s="63"/>
      <c r="E20" s="63"/>
      <c r="F20" s="63"/>
      <c r="G20" s="63"/>
      <c r="H20" s="63"/>
      <c r="I20" s="80"/>
      <c r="J20" s="80"/>
    </row>
    <row r="21" customFormat="false" ht="44.25" hidden="false" customHeight="true" outlineLevel="0" collapsed="false">
      <c r="A21" s="61" t="n">
        <v>2.1</v>
      </c>
      <c r="B21" s="61" t="s">
        <v>63</v>
      </c>
      <c r="C21" s="81" t="s">
        <v>64</v>
      </c>
      <c r="D21" s="61" t="n">
        <v>2019</v>
      </c>
      <c r="E21" s="61" t="n">
        <v>2023</v>
      </c>
      <c r="F21" s="61" t="n">
        <v>2019</v>
      </c>
      <c r="G21" s="61" t="n">
        <v>2023</v>
      </c>
      <c r="H21" s="82" t="n">
        <v>578000</v>
      </c>
      <c r="I21" s="83" t="n">
        <v>204163</v>
      </c>
      <c r="J21" s="67"/>
    </row>
    <row r="22" customFormat="false" ht="61.5" hidden="false" customHeight="true" outlineLevel="0" collapsed="false">
      <c r="A22" s="73" t="n">
        <v>2.2</v>
      </c>
      <c r="B22" s="73" t="s">
        <v>65</v>
      </c>
      <c r="C22" s="81"/>
      <c r="D22" s="73" t="n">
        <v>2019</v>
      </c>
      <c r="E22" s="73" t="n">
        <v>2023</v>
      </c>
      <c r="F22" s="73" t="n">
        <v>2019</v>
      </c>
      <c r="G22" s="73" t="n">
        <v>2023</v>
      </c>
      <c r="H22" s="84" t="n">
        <v>230000</v>
      </c>
      <c r="I22" s="85" t="n">
        <v>84450</v>
      </c>
      <c r="J22" s="86"/>
    </row>
    <row r="23" customFormat="false" ht="31.5" hidden="false" customHeight="true" outlineLevel="0" collapsed="false">
      <c r="A23" s="87" t="n">
        <v>3</v>
      </c>
      <c r="B23" s="88" t="s">
        <v>66</v>
      </c>
      <c r="C23" s="88"/>
      <c r="D23" s="88"/>
      <c r="E23" s="88"/>
      <c r="F23" s="88"/>
      <c r="G23" s="88"/>
      <c r="H23" s="88"/>
      <c r="I23" s="89"/>
      <c r="J23" s="90"/>
    </row>
    <row r="24" customFormat="false" ht="38.25" hidden="false" customHeight="true" outlineLevel="0" collapsed="false">
      <c r="A24" s="61"/>
      <c r="B24" s="62" t="s">
        <v>67</v>
      </c>
      <c r="C24" s="81" t="s">
        <v>68</v>
      </c>
      <c r="D24" s="91"/>
      <c r="E24" s="61"/>
      <c r="F24" s="92"/>
      <c r="G24" s="61"/>
      <c r="H24" s="61"/>
      <c r="I24" s="80"/>
      <c r="J24" s="80"/>
    </row>
    <row r="25" customFormat="false" ht="74.25" hidden="false" customHeight="true" outlineLevel="0" collapsed="false">
      <c r="A25" s="61" t="n">
        <v>3.1</v>
      </c>
      <c r="B25" s="67" t="s">
        <v>69</v>
      </c>
      <c r="C25" s="81"/>
      <c r="D25" s="61" t="n">
        <v>2019</v>
      </c>
      <c r="E25" s="61" t="n">
        <v>2023</v>
      </c>
      <c r="F25" s="61" t="n">
        <v>2019</v>
      </c>
      <c r="G25" s="61" t="n">
        <v>2023</v>
      </c>
      <c r="H25" s="82" t="n">
        <v>5421</v>
      </c>
      <c r="I25" s="83" t="n">
        <v>162</v>
      </c>
      <c r="J25" s="67"/>
    </row>
    <row r="26" customFormat="false" ht="34.5" hidden="false" customHeight="true" outlineLevel="0" collapsed="false">
      <c r="A26" s="61" t="n">
        <v>3.2</v>
      </c>
      <c r="B26" s="67" t="s">
        <v>70</v>
      </c>
      <c r="C26" s="81"/>
      <c r="D26" s="61" t="n">
        <v>2019</v>
      </c>
      <c r="E26" s="61" t="n">
        <v>2023</v>
      </c>
      <c r="F26" s="61" t="n">
        <v>2019</v>
      </c>
      <c r="G26" s="61" t="n">
        <v>2023</v>
      </c>
      <c r="H26" s="82" t="n">
        <v>60</v>
      </c>
      <c r="I26" s="83" t="n">
        <v>15</v>
      </c>
      <c r="J26" s="58"/>
    </row>
    <row r="27" customFormat="false" ht="78.75" hidden="false" customHeight="true" outlineLevel="0" collapsed="false">
      <c r="A27" s="73" t="n">
        <v>3.3</v>
      </c>
      <c r="B27" s="86" t="s">
        <v>71</v>
      </c>
      <c r="C27" s="81"/>
      <c r="D27" s="61" t="n">
        <v>2019</v>
      </c>
      <c r="E27" s="61" t="n">
        <v>2023</v>
      </c>
      <c r="F27" s="61" t="n">
        <v>2019</v>
      </c>
      <c r="G27" s="61" t="n">
        <v>2023</v>
      </c>
      <c r="H27" s="84" t="n">
        <v>18000</v>
      </c>
      <c r="I27" s="85" t="n">
        <v>5030</v>
      </c>
      <c r="J27" s="86"/>
    </row>
    <row r="28" customFormat="false" ht="27.75" hidden="false" customHeight="true" outlineLevel="0" collapsed="false">
      <c r="A28" s="93" t="n">
        <v>4</v>
      </c>
      <c r="B28" s="94" t="s">
        <v>23</v>
      </c>
      <c r="C28" s="94"/>
      <c r="D28" s="94"/>
      <c r="E28" s="94"/>
      <c r="F28" s="94"/>
      <c r="G28" s="94"/>
      <c r="H28" s="94"/>
      <c r="I28" s="94"/>
      <c r="J28" s="94"/>
    </row>
    <row r="29" customFormat="false" ht="51.75" hidden="false" customHeight="true" outlineLevel="0" collapsed="false">
      <c r="A29" s="95"/>
      <c r="B29" s="96" t="s">
        <v>72</v>
      </c>
      <c r="C29" s="97" t="s">
        <v>68</v>
      </c>
      <c r="D29" s="61"/>
      <c r="E29" s="61"/>
      <c r="F29" s="61"/>
      <c r="G29" s="61"/>
      <c r="H29" s="91"/>
      <c r="I29" s="80"/>
      <c r="J29" s="98"/>
    </row>
    <row r="30" customFormat="false" ht="37.5" hidden="false" customHeight="true" outlineLevel="0" collapsed="false">
      <c r="A30" s="99" t="n">
        <v>4.1</v>
      </c>
      <c r="B30" s="100" t="s">
        <v>73</v>
      </c>
      <c r="C30" s="97"/>
      <c r="D30" s="61" t="n">
        <v>2019</v>
      </c>
      <c r="E30" s="61" t="n">
        <v>2023</v>
      </c>
      <c r="F30" s="61" t="n">
        <v>2019</v>
      </c>
      <c r="G30" s="61" t="n">
        <v>2023</v>
      </c>
      <c r="H30" s="101" t="n">
        <v>5</v>
      </c>
      <c r="I30" s="102" t="n">
        <v>5</v>
      </c>
      <c r="J30" s="103"/>
    </row>
    <row r="31" customFormat="false" ht="33" hidden="false" customHeight="true" outlineLevel="0" collapsed="false">
      <c r="A31" s="104" t="n">
        <v>5</v>
      </c>
      <c r="B31" s="105" t="s">
        <v>26</v>
      </c>
      <c r="C31" s="105"/>
      <c r="D31" s="105"/>
      <c r="E31" s="105"/>
      <c r="F31" s="105"/>
      <c r="G31" s="105"/>
      <c r="H31" s="105"/>
      <c r="I31" s="105"/>
      <c r="J31" s="105"/>
    </row>
    <row r="32" customFormat="false" ht="47.25" hidden="false" customHeight="true" outlineLevel="0" collapsed="false">
      <c r="A32" s="95"/>
      <c r="B32" s="106" t="s">
        <v>74</v>
      </c>
      <c r="C32" s="107" t="s">
        <v>75</v>
      </c>
      <c r="D32" s="108"/>
      <c r="E32" s="61"/>
      <c r="F32" s="92"/>
      <c r="G32" s="61"/>
      <c r="H32" s="92"/>
      <c r="I32" s="80"/>
      <c r="J32" s="98"/>
    </row>
    <row r="33" customFormat="false" ht="60" hidden="false" customHeight="true" outlineLevel="0" collapsed="false">
      <c r="A33" s="95" t="n">
        <v>5.1</v>
      </c>
      <c r="B33" s="61" t="s">
        <v>76</v>
      </c>
      <c r="C33" s="107"/>
      <c r="D33" s="108" t="n">
        <v>2019</v>
      </c>
      <c r="E33" s="61" t="n">
        <v>2023</v>
      </c>
      <c r="F33" s="61" t="n">
        <v>2019</v>
      </c>
      <c r="G33" s="61" t="n">
        <v>2023</v>
      </c>
      <c r="H33" s="82" t="n">
        <v>0.15</v>
      </c>
      <c r="I33" s="83" t="n">
        <v>0.15</v>
      </c>
      <c r="J33" s="109"/>
    </row>
    <row r="34" customFormat="false" ht="50.25" hidden="false" customHeight="true" outlineLevel="0" collapsed="false">
      <c r="A34" s="99" t="n">
        <v>5.2</v>
      </c>
      <c r="B34" s="110" t="s">
        <v>77</v>
      </c>
      <c r="C34" s="107"/>
      <c r="D34" s="108" t="n">
        <v>2019</v>
      </c>
      <c r="E34" s="61" t="n">
        <v>2023</v>
      </c>
      <c r="F34" s="61" t="n">
        <v>2019</v>
      </c>
      <c r="G34" s="61" t="n">
        <v>2023</v>
      </c>
      <c r="H34" s="111" t="n">
        <v>1</v>
      </c>
      <c r="I34" s="112" t="n">
        <v>1</v>
      </c>
      <c r="J34" s="113"/>
    </row>
    <row r="35" customFormat="false" ht="21.75" hidden="false" customHeight="true" outlineLevel="0" collapsed="false">
      <c r="A35" s="93" t="n">
        <v>6</v>
      </c>
      <c r="B35" s="94" t="s">
        <v>28</v>
      </c>
      <c r="C35" s="94"/>
      <c r="D35" s="94"/>
      <c r="E35" s="94"/>
      <c r="F35" s="94"/>
      <c r="G35" s="94"/>
      <c r="H35" s="94"/>
      <c r="I35" s="94"/>
      <c r="J35" s="94"/>
    </row>
    <row r="36" customFormat="false" ht="44.25" hidden="false" customHeight="true" outlineLevel="0" collapsed="false">
      <c r="A36" s="114"/>
      <c r="B36" s="115" t="s">
        <v>78</v>
      </c>
      <c r="C36" s="116"/>
      <c r="D36" s="61"/>
      <c r="E36" s="61"/>
      <c r="F36" s="61"/>
      <c r="G36" s="61"/>
      <c r="H36" s="117"/>
      <c r="I36" s="80"/>
      <c r="J36" s="98"/>
    </row>
    <row r="37" customFormat="false" ht="117" hidden="false" customHeight="true" outlineLevel="0" collapsed="false">
      <c r="A37" s="99" t="n">
        <v>6.1</v>
      </c>
      <c r="B37" s="100" t="s">
        <v>79</v>
      </c>
      <c r="C37" s="118" t="s">
        <v>80</v>
      </c>
      <c r="D37" s="119" t="n">
        <v>2019</v>
      </c>
      <c r="E37" s="120" t="n">
        <v>2023</v>
      </c>
      <c r="F37" s="120" t="n">
        <v>2019</v>
      </c>
      <c r="G37" s="120" t="n">
        <v>2023</v>
      </c>
      <c r="H37" s="121" t="n">
        <v>0</v>
      </c>
      <c r="I37" s="102" t="n">
        <v>0</v>
      </c>
      <c r="J37" s="103"/>
    </row>
    <row r="38" customFormat="false" ht="29.25" hidden="false" customHeight="true" outlineLevel="0" collapsed="false">
      <c r="A38" s="122" t="n">
        <v>7</v>
      </c>
      <c r="B38" s="123" t="s">
        <v>30</v>
      </c>
      <c r="C38" s="123"/>
      <c r="D38" s="123"/>
      <c r="E38" s="123"/>
      <c r="F38" s="123"/>
      <c r="G38" s="123"/>
      <c r="H38" s="123"/>
      <c r="I38" s="123"/>
      <c r="J38" s="123"/>
    </row>
    <row r="39" customFormat="false" ht="25.5" hidden="false" customHeight="false" outlineLevel="0" collapsed="false">
      <c r="A39" s="124"/>
      <c r="B39" s="96" t="s">
        <v>81</v>
      </c>
      <c r="C39" s="61"/>
      <c r="D39" s="61"/>
      <c r="E39" s="61"/>
      <c r="F39" s="92"/>
      <c r="G39" s="61"/>
      <c r="H39" s="125"/>
      <c r="I39" s="83"/>
      <c r="J39" s="126"/>
    </row>
    <row r="40" customFormat="false" ht="13.5" hidden="false" customHeight="false" outlineLevel="0" collapsed="false">
      <c r="A40" s="127" t="n">
        <v>7.1</v>
      </c>
      <c r="B40" s="128" t="s">
        <v>82</v>
      </c>
      <c r="C40" s="129"/>
      <c r="D40" s="61" t="n">
        <v>2019</v>
      </c>
      <c r="E40" s="61" t="n">
        <v>2023</v>
      </c>
      <c r="F40" s="61" t="n">
        <v>2019</v>
      </c>
      <c r="G40" s="61" t="n">
        <v>2023</v>
      </c>
      <c r="H40" s="130" t="n">
        <v>1600</v>
      </c>
      <c r="I40" s="131" t="n">
        <v>1600</v>
      </c>
      <c r="J40" s="132"/>
    </row>
    <row r="41" customFormat="false" ht="15" hidden="false" customHeight="true" outlineLevel="0" collapsed="false">
      <c r="A41" s="133" t="n">
        <v>8</v>
      </c>
      <c r="B41" s="134" t="s">
        <v>83</v>
      </c>
      <c r="C41" s="134"/>
      <c r="D41" s="134"/>
      <c r="E41" s="134"/>
      <c r="F41" s="134"/>
      <c r="G41" s="134"/>
      <c r="H41" s="134"/>
      <c r="I41" s="135"/>
      <c r="J41" s="136"/>
    </row>
    <row r="42" customFormat="false" ht="24.75" hidden="false" customHeight="true" outlineLevel="0" collapsed="false">
      <c r="A42" s="137"/>
      <c r="B42" s="138" t="s">
        <v>84</v>
      </c>
      <c r="C42" s="139" t="s">
        <v>85</v>
      </c>
      <c r="D42" s="140"/>
      <c r="E42" s="141"/>
      <c r="F42" s="80"/>
      <c r="G42" s="80"/>
      <c r="H42" s="142"/>
      <c r="I42" s="80"/>
      <c r="J42" s="98"/>
    </row>
    <row r="43" customFormat="false" ht="26.25" hidden="false" customHeight="false" outlineLevel="0" collapsed="false">
      <c r="A43" s="143" t="n">
        <v>8.1</v>
      </c>
      <c r="B43" s="100" t="s">
        <v>86</v>
      </c>
      <c r="C43" s="139"/>
      <c r="D43" s="144" t="n">
        <v>2019</v>
      </c>
      <c r="E43" s="120" t="n">
        <v>2023</v>
      </c>
      <c r="F43" s="120" t="n">
        <v>2019</v>
      </c>
      <c r="G43" s="120" t="n">
        <v>2023</v>
      </c>
      <c r="H43" s="145"/>
      <c r="I43" s="146"/>
      <c r="J43" s="147"/>
    </row>
  </sheetData>
  <mergeCells count="24">
    <mergeCell ref="A1:J1"/>
    <mergeCell ref="A2:J2"/>
    <mergeCell ref="A3:J3"/>
    <mergeCell ref="A5:A6"/>
    <mergeCell ref="B5:B6"/>
    <mergeCell ref="C5:C6"/>
    <mergeCell ref="D5:E5"/>
    <mergeCell ref="F5:G5"/>
    <mergeCell ref="H5:I5"/>
    <mergeCell ref="B8:J8"/>
    <mergeCell ref="C9:C18"/>
    <mergeCell ref="J13:J15"/>
    <mergeCell ref="B19:J19"/>
    <mergeCell ref="C21:C22"/>
    <mergeCell ref="B23:H23"/>
    <mergeCell ref="C24:C27"/>
    <mergeCell ref="B28:J28"/>
    <mergeCell ref="C29:C30"/>
    <mergeCell ref="B31:J31"/>
    <mergeCell ref="C32:C34"/>
    <mergeCell ref="B35:J35"/>
    <mergeCell ref="B38:J38"/>
    <mergeCell ref="B41:H41"/>
    <mergeCell ref="C42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4-11T05:37:55Z</cp:lastPrinted>
  <dcterms:modified xsi:type="dcterms:W3CDTF">2023-04-11T06:12:16Z</dcterms:modified>
  <cp:revision>0</cp:revision>
  <dc:subject/>
  <dc:title/>
</cp:coreProperties>
</file>